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2022年改造进展 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'2022年改造进展 '!$6:$6</definedName>
    <definedName function="false" hidden="false" localSheetId="1" name="Print_Area" vbProcedure="false">'2022年改造进展 '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全国城镇老旧小区改造进展情况</t>
    </r>
  </si>
  <si>
    <r>
      <rPr>
        <sz val="12"/>
        <rFont val="Noto Sans"/>
        <family val="2"/>
      </rPr>
      <t xml:space="preserve">（截至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末）</t>
    </r>
  </si>
  <si>
    <t xml:space="preserve">全部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3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91"/>
    <col collapsed="false" customWidth="true" hidden="false" outlineLevel="0" max="2" min="2" style="7" width="9.09"/>
    <col collapsed="false" customWidth="true" hidden="false" outlineLevel="0" max="3" min="3" style="7" width="12.63"/>
    <col collapsed="false" customWidth="true" hidden="false" outlineLevel="0" max="4" min="4" style="7" width="9.25"/>
    <col collapsed="false" customWidth="true" hidden="false" outlineLevel="0" max="5" min="5" style="7" width="9.84"/>
    <col collapsed="false" customWidth="true" hidden="false" outlineLevel="0" max="6" min="6" style="7" width="11.6"/>
    <col collapsed="false" customWidth="true" hidden="false" outlineLevel="0" max="7" min="7" style="7" width="9.25"/>
    <col collapsed="false" customWidth="true" hidden="false" outlineLevel="0" max="8" min="8" style="7" width="10.28"/>
    <col collapsed="false" customWidth="true" hidden="true" outlineLevel="0" max="9" min="9" style="7" width="6.17"/>
    <col collapsed="false" customWidth="false" hidden="false" outlineLevel="0" max="197" min="10" style="7" width="8.99"/>
    <col collapsed="false" customWidth="false" hidden="false" outlineLevel="0" max="257" min="198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  <c r="E1" s="15"/>
      <c r="F1" s="15"/>
      <c r="G1" s="15"/>
      <c r="H1" s="15"/>
    </row>
    <row r="2" customFormat="false" ht="37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</row>
    <row r="3" customFormat="false" ht="28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</row>
    <row r="4" customFormat="false" ht="34" hidden="false" customHeight="true" outlineLevel="0" collapsed="false">
      <c r="A4" s="37" t="s">
        <v>8</v>
      </c>
      <c r="B4" s="37" t="s">
        <v>9</v>
      </c>
      <c r="C4" s="37" t="s">
        <v>10</v>
      </c>
      <c r="D4" s="37"/>
      <c r="E4" s="37"/>
      <c r="F4" s="37" t="s">
        <v>11</v>
      </c>
      <c r="G4" s="37"/>
      <c r="H4" s="37"/>
    </row>
    <row r="5" customFormat="false" ht="35" hidden="false" customHeight="true" outlineLevel="0" collapsed="false">
      <c r="A5" s="37"/>
      <c r="B5" s="37"/>
      <c r="C5" s="37" t="s">
        <v>12</v>
      </c>
      <c r="D5" s="37" t="s">
        <v>13</v>
      </c>
      <c r="E5" s="37" t="s">
        <v>14</v>
      </c>
      <c r="F5" s="37" t="s">
        <v>12</v>
      </c>
      <c r="G5" s="37" t="s">
        <v>13</v>
      </c>
      <c r="H5" s="37" t="s">
        <v>14</v>
      </c>
    </row>
    <row r="6" s="44" customFormat="true" ht="21" hidden="false" customHeight="true" outlineLevel="0" collapsed="false">
      <c r="A6" s="38" t="n">
        <v>1</v>
      </c>
      <c r="B6" s="39" t="s">
        <v>42</v>
      </c>
      <c r="C6" s="40" t="n">
        <v>3889</v>
      </c>
      <c r="D6" s="40" t="n">
        <v>3892</v>
      </c>
      <c r="E6" s="41" t="s">
        <v>50</v>
      </c>
      <c r="F6" s="42" t="n">
        <v>67.1364</v>
      </c>
      <c r="G6" s="43" t="n">
        <v>68.0285</v>
      </c>
      <c r="H6" s="41" t="s">
        <v>5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</row>
    <row r="7" s="15" customFormat="true" ht="21" hidden="false" customHeight="true" outlineLevel="0" collapsed="false">
      <c r="A7" s="38" t="n">
        <v>2</v>
      </c>
      <c r="B7" s="39" t="s">
        <v>16</v>
      </c>
      <c r="C7" s="40" t="n">
        <v>3698</v>
      </c>
      <c r="D7" s="40" t="n">
        <v>3698</v>
      </c>
      <c r="E7" s="41" t="s">
        <v>50</v>
      </c>
      <c r="F7" s="42" t="n">
        <v>52.9969</v>
      </c>
      <c r="G7" s="43" t="n">
        <v>53.2491</v>
      </c>
      <c r="H7" s="41" t="s">
        <v>5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</row>
    <row r="8" s="44" customFormat="true" ht="21" hidden="false" customHeight="true" outlineLevel="0" collapsed="false">
      <c r="A8" s="38" t="n">
        <v>3</v>
      </c>
      <c r="B8" s="39" t="s">
        <v>25</v>
      </c>
      <c r="C8" s="40" t="n">
        <v>3053</v>
      </c>
      <c r="D8" s="40" t="n">
        <v>3053</v>
      </c>
      <c r="E8" s="41" t="s">
        <v>50</v>
      </c>
      <c r="F8" s="42" t="n">
        <v>43.3097</v>
      </c>
      <c r="G8" s="43" t="n">
        <v>43.3097</v>
      </c>
      <c r="H8" s="41" t="s">
        <v>5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</row>
    <row r="9" s="44" customFormat="true" ht="21" hidden="false" customHeight="true" outlineLevel="0" collapsed="false">
      <c r="A9" s="38" t="n">
        <v>4</v>
      </c>
      <c r="B9" s="39" t="s">
        <v>38</v>
      </c>
      <c r="C9" s="40" t="n">
        <v>1501</v>
      </c>
      <c r="D9" s="40" t="n">
        <v>1487</v>
      </c>
      <c r="E9" s="41" t="n">
        <v>0.990672884743504</v>
      </c>
      <c r="F9" s="42" t="n">
        <v>21.3216</v>
      </c>
      <c r="G9" s="43" t="n">
        <v>21.0472</v>
      </c>
      <c r="H9" s="41" t="n">
        <v>0.98713042173195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</row>
    <row r="10" s="15" customFormat="true" ht="21" hidden="false" customHeight="true" outlineLevel="0" collapsed="false">
      <c r="A10" s="38" t="n">
        <v>5</v>
      </c>
      <c r="B10" s="39" t="s">
        <v>20</v>
      </c>
      <c r="C10" s="40" t="n">
        <v>1411</v>
      </c>
      <c r="D10" s="40" t="n">
        <v>1388</v>
      </c>
      <c r="E10" s="41" t="n">
        <v>0.983699503897945</v>
      </c>
      <c r="F10" s="42" t="n">
        <v>25.4403</v>
      </c>
      <c r="G10" s="43" t="n">
        <v>24.7052</v>
      </c>
      <c r="H10" s="41" t="n">
        <v>0.97110490049252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</row>
    <row r="11" s="44" customFormat="true" ht="21" hidden="false" customHeight="true" outlineLevel="0" collapsed="false">
      <c r="A11" s="38" t="n">
        <v>6</v>
      </c>
      <c r="B11" s="39" t="s">
        <v>30</v>
      </c>
      <c r="C11" s="40" t="n">
        <v>1405</v>
      </c>
      <c r="D11" s="40" t="n">
        <v>1376</v>
      </c>
      <c r="E11" s="41" t="n">
        <v>0.979359430604982</v>
      </c>
      <c r="F11" s="42" t="n">
        <v>45.723</v>
      </c>
      <c r="G11" s="43" t="n">
        <v>45.7656</v>
      </c>
      <c r="H11" s="41" t="n">
        <v>1.000931697395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s="44" customFormat="true" ht="21" hidden="false" customHeight="true" outlineLevel="0" collapsed="false">
      <c r="A12" s="38" t="n">
        <v>7</v>
      </c>
      <c r="B12" s="39" t="s">
        <v>24</v>
      </c>
      <c r="C12" s="40" t="n">
        <v>1540</v>
      </c>
      <c r="D12" s="40" t="n">
        <v>1501</v>
      </c>
      <c r="E12" s="41" t="n">
        <v>0.974675324675325</v>
      </c>
      <c r="F12" s="42" t="n">
        <v>21.3651</v>
      </c>
      <c r="G12" s="43" t="n">
        <v>21.0217</v>
      </c>
      <c r="H12" s="41" t="n">
        <v>0.98392705861428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s="15" customFormat="true" ht="21" hidden="false" customHeight="true" outlineLevel="0" collapsed="false">
      <c r="A13" s="38" t="n">
        <v>8</v>
      </c>
      <c r="B13" s="39" t="s">
        <v>17</v>
      </c>
      <c r="C13" s="40" t="n">
        <v>1273</v>
      </c>
      <c r="D13" s="40" t="n">
        <v>1229</v>
      </c>
      <c r="E13" s="41" t="n">
        <v>0.965435978004713</v>
      </c>
      <c r="F13" s="42" t="n">
        <v>20.3922</v>
      </c>
      <c r="G13" s="43" t="n">
        <v>19.6102</v>
      </c>
      <c r="H13" s="41" t="n">
        <v>0.961652004197683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</row>
    <row r="14" s="44" customFormat="true" ht="21" hidden="false" customHeight="true" outlineLevel="0" collapsed="false">
      <c r="A14" s="38" t="n">
        <v>9</v>
      </c>
      <c r="B14" s="39" t="s">
        <v>18</v>
      </c>
      <c r="C14" s="40" t="n">
        <v>1062</v>
      </c>
      <c r="D14" s="40" t="n">
        <v>997</v>
      </c>
      <c r="E14" s="41" t="n">
        <v>0.93879472693032</v>
      </c>
      <c r="F14" s="42" t="n">
        <v>34.342</v>
      </c>
      <c r="G14" s="43" t="n">
        <v>31.0633</v>
      </c>
      <c r="H14" s="41" t="n">
        <v>0.90452798322753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s="44" customFormat="true" ht="21" hidden="false" customHeight="true" outlineLevel="0" collapsed="false">
      <c r="A15" s="38" t="n">
        <v>10</v>
      </c>
      <c r="B15" s="39" t="s">
        <v>36</v>
      </c>
      <c r="C15" s="40" t="n">
        <v>1779</v>
      </c>
      <c r="D15" s="40" t="n">
        <v>1670</v>
      </c>
      <c r="E15" s="41" t="n">
        <v>0.938729623383924</v>
      </c>
      <c r="F15" s="42" t="n">
        <v>21.9426</v>
      </c>
      <c r="G15" s="43" t="n">
        <v>21.9135</v>
      </c>
      <c r="H15" s="41" t="n">
        <v>0.998673812583741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s="44" customFormat="true" ht="21" hidden="false" customHeight="true" outlineLevel="0" collapsed="false">
      <c r="A16" s="38" t="n">
        <v>11</v>
      </c>
      <c r="B16" s="39" t="s">
        <v>27</v>
      </c>
      <c r="C16" s="40" t="n">
        <v>1277</v>
      </c>
      <c r="D16" s="40" t="n">
        <v>1181</v>
      </c>
      <c r="E16" s="41" t="n">
        <v>0.924823805794832</v>
      </c>
      <c r="F16" s="42" t="n">
        <v>29.8626</v>
      </c>
      <c r="G16" s="43" t="n">
        <v>26.8204</v>
      </c>
      <c r="H16" s="41" t="n">
        <v>0.89812675386604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</row>
    <row r="17" s="44" customFormat="true" ht="21" hidden="false" customHeight="true" outlineLevel="0" collapsed="false">
      <c r="A17" s="38" t="n">
        <v>12</v>
      </c>
      <c r="B17" s="39" t="s">
        <v>34</v>
      </c>
      <c r="C17" s="45" t="n">
        <v>607</v>
      </c>
      <c r="D17" s="40" t="n">
        <v>558</v>
      </c>
      <c r="E17" s="46" t="n">
        <v>0.919275123558484</v>
      </c>
      <c r="F17" s="47" t="n">
        <v>18.9542</v>
      </c>
      <c r="G17" s="43" t="n">
        <v>17.5001</v>
      </c>
      <c r="H17" s="41" t="n">
        <v>0.92328349389581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</row>
    <row r="18" s="44" customFormat="true" ht="21" hidden="false" customHeight="true" outlineLevel="0" collapsed="false">
      <c r="A18" s="38" t="n">
        <v>13</v>
      </c>
      <c r="B18" s="39" t="s">
        <v>41</v>
      </c>
      <c r="C18" s="40" t="n">
        <v>1705</v>
      </c>
      <c r="D18" s="40" t="n">
        <v>1526</v>
      </c>
      <c r="E18" s="41" t="n">
        <v>0.895014662756598</v>
      </c>
      <c r="F18" s="42" t="n">
        <v>41.0092</v>
      </c>
      <c r="G18" s="43" t="n">
        <v>38.4593</v>
      </c>
      <c r="H18" s="41" t="n">
        <v>0.93782126937370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</row>
    <row r="19" s="44" customFormat="true" ht="21" hidden="false" customHeight="true" outlineLevel="0" collapsed="false">
      <c r="A19" s="38" t="n">
        <v>14</v>
      </c>
      <c r="B19" s="39" t="s">
        <v>22</v>
      </c>
      <c r="C19" s="40" t="n">
        <v>3787</v>
      </c>
      <c r="D19" s="40" t="n">
        <v>3294</v>
      </c>
      <c r="E19" s="41" t="n">
        <v>0.869817797729073</v>
      </c>
      <c r="F19" s="42" t="n">
        <v>37.8591</v>
      </c>
      <c r="G19" s="43" t="n">
        <v>35.0176</v>
      </c>
      <c r="H19" s="41" t="n">
        <v>0.924945389615707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</row>
    <row r="20" s="44" customFormat="true" ht="21" hidden="false" customHeight="true" outlineLevel="0" collapsed="false">
      <c r="A20" s="38" t="n">
        <v>15</v>
      </c>
      <c r="B20" s="39" t="s">
        <v>32</v>
      </c>
      <c r="C20" s="40" t="n">
        <v>400</v>
      </c>
      <c r="D20" s="40" t="n">
        <v>347</v>
      </c>
      <c r="E20" s="41" t="n">
        <v>0.8675</v>
      </c>
      <c r="F20" s="42" t="n">
        <v>4.0891</v>
      </c>
      <c r="G20" s="43" t="n">
        <v>3.809</v>
      </c>
      <c r="H20" s="41" t="n">
        <v>0.9315008192511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s="44" customFormat="true" ht="21" hidden="false" customHeight="true" outlineLevel="0" collapsed="false">
      <c r="A21" s="38" t="n">
        <v>16</v>
      </c>
      <c r="B21" s="39" t="s">
        <v>39</v>
      </c>
      <c r="C21" s="40" t="n">
        <v>1203</v>
      </c>
      <c r="D21" s="40" t="n">
        <v>1037</v>
      </c>
      <c r="E21" s="41" t="n">
        <v>0.862011637572735</v>
      </c>
      <c r="F21" s="42" t="n">
        <v>52.5287</v>
      </c>
      <c r="G21" s="43" t="n">
        <v>49.0653</v>
      </c>
      <c r="H21" s="41" t="n">
        <v>0.934066519826305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</row>
    <row r="22" s="15" customFormat="true" ht="21" hidden="false" customHeight="true" outlineLevel="0" collapsed="false">
      <c r="A22" s="38" t="n">
        <v>17</v>
      </c>
      <c r="B22" s="39" t="s">
        <v>43</v>
      </c>
      <c r="C22" s="40" t="n">
        <v>2200</v>
      </c>
      <c r="D22" s="40" t="n">
        <v>1867</v>
      </c>
      <c r="E22" s="41" t="n">
        <v>0.848636363636364</v>
      </c>
      <c r="F22" s="42" t="n">
        <v>20.6113</v>
      </c>
      <c r="G22" s="43" t="n">
        <v>16.2534</v>
      </c>
      <c r="H22" s="41" t="n">
        <v>0.788567436309209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</row>
    <row r="23" s="44" customFormat="true" ht="21" hidden="false" customHeight="true" outlineLevel="0" collapsed="false">
      <c r="A23" s="38" t="n">
        <v>18</v>
      </c>
      <c r="B23" s="39" t="s">
        <v>37</v>
      </c>
      <c r="C23" s="40" t="n">
        <v>1397</v>
      </c>
      <c r="D23" s="40" t="n">
        <v>1174</v>
      </c>
      <c r="E23" s="41" t="n">
        <v>0.840372226198998</v>
      </c>
      <c r="F23" s="42" t="n">
        <v>32.7544</v>
      </c>
      <c r="G23" s="43" t="n">
        <v>25.4309</v>
      </c>
      <c r="H23" s="41" t="n">
        <v>0.776411718730919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</row>
    <row r="24" s="44" customFormat="true" ht="21" hidden="false" customHeight="true" outlineLevel="0" collapsed="false">
      <c r="A24" s="38" t="n">
        <v>19</v>
      </c>
      <c r="B24" s="39" t="s">
        <v>29</v>
      </c>
      <c r="C24" s="40" t="n">
        <v>1923</v>
      </c>
      <c r="D24" s="40" t="n">
        <v>1611</v>
      </c>
      <c r="E24" s="41" t="n">
        <v>0.837753510140406</v>
      </c>
      <c r="F24" s="42" t="n">
        <v>15.4248</v>
      </c>
      <c r="G24" s="43" t="n">
        <v>12.2055</v>
      </c>
      <c r="H24" s="41" t="n">
        <v>0.79129064882526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</row>
    <row r="25" s="44" customFormat="true" ht="21" hidden="false" customHeight="true" outlineLevel="0" collapsed="false">
      <c r="A25" s="38" t="n">
        <v>20</v>
      </c>
      <c r="B25" s="39" t="s">
        <v>23</v>
      </c>
      <c r="C25" s="40" t="n">
        <v>374</v>
      </c>
      <c r="D25" s="40" t="n">
        <v>299</v>
      </c>
      <c r="E25" s="41" t="n">
        <v>0.799465240641711</v>
      </c>
      <c r="F25" s="42" t="n">
        <v>5.1011</v>
      </c>
      <c r="G25" s="43" t="n">
        <v>4.0957</v>
      </c>
      <c r="H25" s="41" t="n">
        <v>0.80290525572915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</row>
    <row r="26" s="15" customFormat="true" ht="21" hidden="false" customHeight="true" outlineLevel="0" collapsed="false">
      <c r="A26" s="38" t="n">
        <v>21</v>
      </c>
      <c r="B26" s="39" t="s">
        <v>33</v>
      </c>
      <c r="C26" s="40" t="n">
        <v>5400</v>
      </c>
      <c r="D26" s="40" t="n">
        <v>4224</v>
      </c>
      <c r="E26" s="41" t="n">
        <v>0.782222222222222</v>
      </c>
      <c r="F26" s="42" t="n">
        <v>57.1223</v>
      </c>
      <c r="G26" s="43" t="n">
        <v>43.424</v>
      </c>
      <c r="H26" s="41" t="n">
        <v>0.760193479604288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</row>
    <row r="27" s="44" customFormat="true" ht="21" hidden="false" customHeight="true" outlineLevel="0" collapsed="false">
      <c r="A27" s="38" t="n">
        <v>22</v>
      </c>
      <c r="B27" s="39" t="s">
        <v>40</v>
      </c>
      <c r="C27" s="40" t="n">
        <v>1142</v>
      </c>
      <c r="D27" s="40" t="n">
        <v>838</v>
      </c>
      <c r="E27" s="41" t="n">
        <v>0.733800350262697</v>
      </c>
      <c r="F27" s="42" t="n">
        <v>19.6644</v>
      </c>
      <c r="G27" s="43" t="n">
        <v>13.8452</v>
      </c>
      <c r="H27" s="41" t="n">
        <v>0.704074367893249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</row>
    <row r="28" s="44" customFormat="true" ht="21" hidden="false" customHeight="true" outlineLevel="0" collapsed="false">
      <c r="A28" s="38" t="n">
        <v>23</v>
      </c>
      <c r="B28" s="39" t="s">
        <v>44</v>
      </c>
      <c r="C28" s="40" t="n">
        <v>1599</v>
      </c>
      <c r="D28" s="40" t="n">
        <v>1169</v>
      </c>
      <c r="E28" s="41" t="n">
        <v>0.731081926203878</v>
      </c>
      <c r="F28" s="42" t="n">
        <v>15.7194</v>
      </c>
      <c r="G28" s="43" t="n">
        <v>11.4607</v>
      </c>
      <c r="H28" s="41" t="n">
        <v>0.72907999033042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</row>
    <row r="29" s="44" customFormat="true" ht="21" hidden="false" customHeight="true" outlineLevel="0" collapsed="false">
      <c r="A29" s="38" t="n">
        <v>24</v>
      </c>
      <c r="B29" s="39" t="s">
        <v>15</v>
      </c>
      <c r="C29" s="40" t="n">
        <v>400</v>
      </c>
      <c r="D29" s="40" t="n">
        <v>287</v>
      </c>
      <c r="E29" s="41" t="n">
        <v>0.7175</v>
      </c>
      <c r="F29" s="42" t="n">
        <v>20.8365</v>
      </c>
      <c r="G29" s="43" t="n">
        <v>15.0259</v>
      </c>
      <c r="H29" s="41" t="n">
        <v>0.7211335876946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</row>
    <row r="30" s="44" customFormat="true" ht="21" hidden="false" customHeight="true" outlineLevel="0" collapsed="false">
      <c r="A30" s="38" t="n">
        <v>25</v>
      </c>
      <c r="B30" s="39" t="s">
        <v>46</v>
      </c>
      <c r="C30" s="40" t="n">
        <v>608</v>
      </c>
      <c r="D30" s="40" t="n">
        <v>414</v>
      </c>
      <c r="E30" s="41" t="n">
        <v>0.680921052631579</v>
      </c>
      <c r="F30" s="42" t="n">
        <v>5.1037</v>
      </c>
      <c r="G30" s="43" t="n">
        <v>4.0364</v>
      </c>
      <c r="H30" s="41" t="n">
        <v>0.790877206732371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</row>
    <row r="31" s="44" customFormat="true" ht="21" hidden="false" customHeight="true" outlineLevel="0" collapsed="false">
      <c r="A31" s="38" t="n">
        <v>26</v>
      </c>
      <c r="B31" s="39" t="s">
        <v>35</v>
      </c>
      <c r="C31" s="40" t="n">
        <v>3222</v>
      </c>
      <c r="D31" s="40" t="n">
        <v>2170</v>
      </c>
      <c r="E31" s="41" t="n">
        <v>0.673494723774053</v>
      </c>
      <c r="F31" s="42" t="n">
        <v>48.1021</v>
      </c>
      <c r="G31" s="43" t="n">
        <v>31.6592</v>
      </c>
      <c r="H31" s="41" t="n">
        <v>0.658166691267117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</row>
    <row r="32" s="44" customFormat="true" ht="21" hidden="false" customHeight="true" outlineLevel="0" collapsed="false">
      <c r="A32" s="38" t="n">
        <v>27</v>
      </c>
      <c r="B32" s="39" t="s">
        <v>26</v>
      </c>
      <c r="C32" s="40" t="n">
        <v>1322</v>
      </c>
      <c r="D32" s="40" t="n">
        <v>861</v>
      </c>
      <c r="E32" s="41" t="n">
        <v>0.651285930408472</v>
      </c>
      <c r="F32" s="42" t="n">
        <v>12.2113</v>
      </c>
      <c r="G32" s="43" t="n">
        <v>7.4697</v>
      </c>
      <c r="H32" s="41" t="n">
        <v>0.61170391358823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</row>
    <row r="33" s="44" customFormat="true" ht="21" hidden="false" customHeight="true" outlineLevel="0" collapsed="false">
      <c r="A33" s="38" t="n">
        <v>28</v>
      </c>
      <c r="B33" s="39" t="s">
        <v>19</v>
      </c>
      <c r="C33" s="40" t="n">
        <v>71</v>
      </c>
      <c r="D33" s="40" t="n">
        <v>46</v>
      </c>
      <c r="E33" s="41" t="n">
        <v>0.647887323943662</v>
      </c>
      <c r="F33" s="42" t="n">
        <v>2.8896</v>
      </c>
      <c r="G33" s="43" t="n">
        <v>0.9215</v>
      </c>
      <c r="H33" s="41" t="n">
        <v>0.3189022702104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</row>
    <row r="34" s="15" customFormat="true" ht="21" hidden="false" customHeight="true" outlineLevel="0" collapsed="false">
      <c r="A34" s="38" t="n">
        <v>29</v>
      </c>
      <c r="B34" s="39" t="s">
        <v>21</v>
      </c>
      <c r="C34" s="40" t="n">
        <v>200</v>
      </c>
      <c r="D34" s="40" t="n">
        <v>125</v>
      </c>
      <c r="E34" s="41" t="n">
        <v>0.625</v>
      </c>
      <c r="F34" s="42" t="n">
        <v>16.3</v>
      </c>
      <c r="G34" s="43" t="n">
        <v>8.6057</v>
      </c>
      <c r="H34" s="41" t="n">
        <v>0.527957055214724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</row>
    <row r="35" s="44" customFormat="true" ht="21" hidden="false" customHeight="true" outlineLevel="0" collapsed="false">
      <c r="A35" s="38" t="n">
        <v>30</v>
      </c>
      <c r="B35" s="39" t="s">
        <v>31</v>
      </c>
      <c r="C35" s="40" t="n">
        <v>1533</v>
      </c>
      <c r="D35" s="40" t="n">
        <v>925</v>
      </c>
      <c r="E35" s="41" t="n">
        <v>0.603392041748206</v>
      </c>
      <c r="F35" s="42" t="n">
        <v>18.778</v>
      </c>
      <c r="G35" s="43" t="n">
        <v>12.1128</v>
      </c>
      <c r="H35" s="41" t="n">
        <v>0.645052721269571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</row>
    <row r="36" s="44" customFormat="true" ht="21" hidden="false" customHeight="true" outlineLevel="0" collapsed="false">
      <c r="A36" s="38" t="n">
        <v>31</v>
      </c>
      <c r="B36" s="39" t="s">
        <v>28</v>
      </c>
      <c r="C36" s="40" t="n">
        <v>177</v>
      </c>
      <c r="D36" s="40" t="n">
        <v>91</v>
      </c>
      <c r="E36" s="41" t="n">
        <v>0.514124293785311</v>
      </c>
      <c r="F36" s="42" t="n">
        <v>10.1223</v>
      </c>
      <c r="G36" s="43" t="n">
        <v>6.9813</v>
      </c>
      <c r="H36" s="41" t="n">
        <v>0.68969502978572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</row>
    <row r="37" s="44" customFormat="true" ht="21" hidden="false" customHeight="true" outlineLevel="0" collapsed="false">
      <c r="A37" s="38" t="n">
        <v>32</v>
      </c>
      <c r="B37" s="39" t="s">
        <v>45</v>
      </c>
      <c r="C37" s="40" t="n">
        <v>31</v>
      </c>
      <c r="D37" s="40" t="n">
        <v>11</v>
      </c>
      <c r="E37" s="41" t="n">
        <v>0.354838709677419</v>
      </c>
      <c r="F37" s="42" t="n">
        <v>0.5252</v>
      </c>
      <c r="G37" s="43" t="n">
        <v>0.0672</v>
      </c>
      <c r="H37" s="41" t="n">
        <v>0.12795125666412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</row>
    <row r="38" customFormat="false" ht="29" hidden="false" customHeight="true" outlineLevel="0" collapsed="false">
      <c r="A38" s="37" t="s">
        <v>47</v>
      </c>
      <c r="B38" s="37"/>
      <c r="C38" s="48" t="n">
        <f aca="false">SUM(C6:C37)</f>
        <v>51189</v>
      </c>
      <c r="D38" s="48" t="n">
        <f aca="false">SUM(D6:D37)</f>
        <v>44346</v>
      </c>
      <c r="E38" s="49" t="n">
        <f aca="false">D38/C38</f>
        <v>0.866318935708844</v>
      </c>
      <c r="F38" s="50" t="n">
        <f aca="false">SUM(F6:F37)</f>
        <v>839.5391</v>
      </c>
      <c r="G38" s="50" t="n">
        <f aca="false">SUM(G6:G37)</f>
        <v>733.9808</v>
      </c>
      <c r="H38" s="49" t="n">
        <f aca="false">G38/F38</f>
        <v>0.874266368296605</v>
      </c>
    </row>
  </sheetData>
  <mergeCells count="7">
    <mergeCell ref="A2:H2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true"/>
  <pageMargins left="0.747916666666667" right="0.511805555555556" top="0.432638888888889" bottom="0.46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35:00Z</dcterms:created>
  <dc:creator>zhangmingliang</dc:creator>
  <dc:description/>
  <dc:language>en-US</dc:language>
  <cp:lastModifiedBy>cjs</cp:lastModifiedBy>
  <dcterms:modified xsi:type="dcterms:W3CDTF">2022-08-23T00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854F1B0BD42B697AD72BDC2317A67</vt:lpwstr>
  </property>
  <property fmtid="{D5CDD505-2E9C-101B-9397-08002B2CF9AE}" pid="3" name="KSOProductBuildVer">
    <vt:lpwstr>2052-11.1.0.12302</vt:lpwstr>
  </property>
</Properties>
</file>